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4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518369.49</v>
      </c>
      <c r="D19" s="19" t="n">
        <v>1741758.85</v>
      </c>
      <c r="E19" s="19" t="n">
        <v>1616805.57</v>
      </c>
      <c r="F19" s="20" t="n">
        <v>506060.971747892</v>
      </c>
      <c r="G19" s="21" t="n">
        <f aca="false">D19+D20-C19-F19-F20</f>
        <v>-885973.9632739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24013.223676</v>
      </c>
      <c r="E20" s="19" t="n">
        <v>767307.69</v>
      </c>
      <c r="F20" s="20" t="n">
        <v>327315.57520202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09372.22</v>
      </c>
      <c r="D21" s="20" t="n">
        <v>340590.05</v>
      </c>
      <c r="E21" s="20" t="n">
        <v>312256.38</v>
      </c>
      <c r="F21" s="20" t="n">
        <v>143570.998927936</v>
      </c>
      <c r="G21" s="21" t="n">
        <f aca="false">D21+D22-C21-F21-F22</f>
        <v>-760329.88892793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54137.18</v>
      </c>
      <c r="E22" s="18" t="n">
        <v>467025.05</v>
      </c>
      <c r="F22" s="18" t="n">
        <v>202113.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727741.71</v>
      </c>
      <c r="D24" s="26" t="n">
        <f aca="false">SUM(D19:D23)</f>
        <v>3260499.303676</v>
      </c>
      <c r="E24" s="26" t="n">
        <f aca="false">SUM(E19:E23)</f>
        <v>3163394.69</v>
      </c>
      <c r="F24" s="26" t="n">
        <f aca="false">SUM(F19:F23)</f>
        <v>1179061.44587785</v>
      </c>
      <c r="G24" s="26" t="n">
        <f aca="false">SUM(G19:G23)</f>
        <v>-1646303.8522018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51058.88</v>
      </c>
      <c r="D30" s="20" t="n">
        <v>145013.42</v>
      </c>
      <c r="E30" s="20" t="n">
        <v>32476.86</v>
      </c>
      <c r="F30" s="20" t="n">
        <v>151058.88</v>
      </c>
      <c r="G30" s="20" t="n">
        <f aca="false">C30-E30-F30</f>
        <v>-32476.8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60259.76</v>
      </c>
      <c r="D31" s="20" t="n">
        <v>441307.26</v>
      </c>
      <c r="E31" s="20" t="n">
        <v>132431.22</v>
      </c>
      <c r="F31" s="20" t="n">
        <v>460259.76</v>
      </c>
      <c r="G31" s="20" t="n">
        <f aca="false">C31-E31-F31</f>
        <v>-132431.2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75379.64</v>
      </c>
      <c r="D32" s="20" t="n">
        <v>463430.74</v>
      </c>
      <c r="E32" s="20" t="n">
        <v>132992.68</v>
      </c>
      <c r="F32" s="20" t="n">
        <v>127693.16</v>
      </c>
      <c r="G32" s="20" t="n">
        <f aca="false">C32-E32-F32</f>
        <v>214693.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27552.68</v>
      </c>
      <c r="D33" s="20" t="n">
        <v>124487.6</v>
      </c>
      <c r="E33" s="20" t="n">
        <v>34599.15</v>
      </c>
      <c r="F33" s="20" t="n">
        <v>127552.68</v>
      </c>
      <c r="G33" s="20" t="n">
        <f aca="false">C33-E33-F33</f>
        <v>-34599.1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114056.22</v>
      </c>
      <c r="D34" s="20" t="n">
        <v>111225.65</v>
      </c>
      <c r="E34" s="20" t="n">
        <v>29092.74</v>
      </c>
      <c r="F34" s="20" t="n">
        <v>114056.22</v>
      </c>
      <c r="G34" s="20" t="n">
        <f aca="false">C34-E34-F34</f>
        <v>-29092.74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10777.6</v>
      </c>
      <c r="D35" s="20" t="n">
        <v>205589.68</v>
      </c>
      <c r="E35" s="20" t="n">
        <v>55477.87</v>
      </c>
      <c r="F35" s="20" t="n">
        <v>210777.6</v>
      </c>
      <c r="G35" s="20" t="n">
        <f aca="false">C35-E35-F35</f>
        <v>-55477.87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8322.2</v>
      </c>
      <c r="D37" s="20" t="n">
        <v>47022.15</v>
      </c>
      <c r="E37" s="20" t="n">
        <v>12038.21</v>
      </c>
      <c r="F37" s="20" t="n">
        <v>48322.2</v>
      </c>
      <c r="G37" s="20" t="n">
        <f aca="false">C37-E37-F37</f>
        <v>-12038.2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3029.1</v>
      </c>
      <c r="D38" s="20" t="n">
        <v>69182.14</v>
      </c>
      <c r="E38" s="20" t="n">
        <v>47858.1393576444</v>
      </c>
      <c r="F38" s="20" t="n">
        <v>73029.1</v>
      </c>
      <c r="G38" s="20" t="n">
        <f aca="false">C38-E38-F38</f>
        <v>-47858.139357644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71494.36</v>
      </c>
      <c r="D40" s="20" t="n">
        <v>268640</v>
      </c>
      <c r="E40" s="20" t="n">
        <v>75129.85</v>
      </c>
      <c r="F40" s="20" t="n">
        <v>271494.36</v>
      </c>
      <c r="G40" s="20" t="n">
        <f aca="false">C40-E40-F40</f>
        <v>-75129.8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28120.76</v>
      </c>
      <c r="D41" s="20" t="n">
        <v>126603.32</v>
      </c>
      <c r="E41" s="20" t="n">
        <v>32469.71</v>
      </c>
      <c r="F41" s="20" t="n">
        <v>128120.76</v>
      </c>
      <c r="G41" s="20" t="n">
        <f aca="false">C41-E41-F41</f>
        <v>-32469.7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37004.1</v>
      </c>
      <c r="D43" s="20" t="n">
        <v>36026.28</v>
      </c>
      <c r="E43" s="20" t="n">
        <v>10525.2</v>
      </c>
      <c r="F43" s="20" t="n">
        <v>37004.1</v>
      </c>
      <c r="G43" s="20" t="n">
        <f aca="false">C43-E43-F43</f>
        <v>-10525.2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097055.3</v>
      </c>
      <c r="D45" s="32" t="n">
        <f aca="false">SUM(D30:D44)</f>
        <v>2038528.24</v>
      </c>
      <c r="E45" s="32" t="n">
        <f aca="false">SUM(E30:E44)</f>
        <v>595091.629357644</v>
      </c>
      <c r="F45" s="32" t="n">
        <f aca="false">SUM(F30:F44)</f>
        <v>1749368.82</v>
      </c>
      <c r="G45" s="32" t="n">
        <f aca="false">SUM(G30:G44)</f>
        <v>-247405.1493576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274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34354.09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251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314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94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173.0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681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27693.1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774153.0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5357554.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201922.9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55631.6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8Z</dcterms:created>
  <dc:creator>Пользователь Windows</dc:creator>
  <dc:description/>
  <dc:language>en-US</dc:language>
  <cp:lastModifiedBy>Пользователь Windows</cp:lastModifiedBy>
  <dcterms:modified xsi:type="dcterms:W3CDTF">2017-03-29T21:25:08Z</dcterms:modified>
  <cp:revision>0</cp:revision>
  <dc:subject/>
  <dc:title/>
</cp:coreProperties>
</file>